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24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22540.31</v>
      </c>
      <c r="D19" s="19" t="n">
        <v>238317.64</v>
      </c>
      <c r="E19" s="19" t="n">
        <v>267846.82</v>
      </c>
      <c r="F19" s="20" t="n">
        <v>36539.86</v>
      </c>
      <c r="G19" s="21" t="n">
        <f aca="false">D19+D20-C19-F19-F20</f>
        <v>-20762.53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90613.04</v>
      </c>
      <c r="D21" s="20" t="n">
        <v>65689.4</v>
      </c>
      <c r="E21" s="20" t="n">
        <v>70113.6</v>
      </c>
      <c r="F21" s="20" t="n">
        <v>15541.72</v>
      </c>
      <c r="G21" s="21" t="n">
        <f aca="false">D21+D22+D23-C21-F21-F22-F23</f>
        <v>9162.3299999999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65168.75</v>
      </c>
      <c r="E22" s="20" t="n">
        <v>69574.84</v>
      </c>
      <c r="F22" s="20" t="n">
        <v>15541.0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13153.35</v>
      </c>
      <c r="D24" s="24" t="n">
        <f aca="false">SUM(D19:D23)</f>
        <v>369175.79</v>
      </c>
      <c r="E24" s="24" t="n">
        <f aca="false">SUM(E19:E23)</f>
        <v>407535.26</v>
      </c>
      <c r="F24" s="24" t="n">
        <f aca="false">SUM(F19:F23)</f>
        <v>67622.64</v>
      </c>
      <c r="G24" s="24" t="n">
        <f aca="false">SUM(G19:G23)</f>
        <v>-11600.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1917.98</v>
      </c>
      <c r="D30" s="20" t="n">
        <v>13388</v>
      </c>
      <c r="E30" s="20" t="n">
        <v>1267.8</v>
      </c>
      <c r="F30" s="20" t="n">
        <v>11917.98</v>
      </c>
      <c r="G30" s="20" t="n">
        <f aca="false">C30-E30-F30</f>
        <v>-1267.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59773.15</v>
      </c>
      <c r="D31" s="20" t="n">
        <v>69354.67</v>
      </c>
      <c r="E31" s="20" t="n">
        <v>8598.62</v>
      </c>
      <c r="F31" s="20" t="n">
        <v>59773.15</v>
      </c>
      <c r="G31" s="20" t="n">
        <f aca="false">C31-E31-F31</f>
        <v>-8598.6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52138.29</v>
      </c>
      <c r="D32" s="20" t="n">
        <v>59245.59</v>
      </c>
      <c r="E32" s="20" t="n">
        <v>9548.55</v>
      </c>
      <c r="F32" s="20" t="n">
        <v>60209.73</v>
      </c>
      <c r="G32" s="20" t="n">
        <f aca="false">C32-E32-F32</f>
        <v>-17619.9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3570.28</v>
      </c>
      <c r="D33" s="20" t="n">
        <v>15010.28</v>
      </c>
      <c r="E33" s="20" t="n">
        <v>2598.49</v>
      </c>
      <c r="F33" s="20" t="n">
        <v>13570.28</v>
      </c>
      <c r="G33" s="20" t="n">
        <f aca="false">C33-E33-F33</f>
        <v>-2598.4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5587.34</v>
      </c>
      <c r="D36" s="20" t="n">
        <v>6213.64</v>
      </c>
      <c r="E36" s="20" t="n">
        <v>767.31</v>
      </c>
      <c r="F36" s="20" t="n">
        <v>5587.34</v>
      </c>
      <c r="G36" s="20" t="n">
        <f aca="false">C36-E36-F36</f>
        <v>-767.3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806.48</v>
      </c>
      <c r="D37" s="20" t="n">
        <v>936.03</v>
      </c>
      <c r="E37" s="20" t="n">
        <v>38.37</v>
      </c>
      <c r="F37" s="20" t="n">
        <v>806.48</v>
      </c>
      <c r="G37" s="20" t="n">
        <f aca="false">C37-E37-F37</f>
        <v>-38.3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042.8</v>
      </c>
      <c r="D38" s="20" t="n">
        <v>4539.8</v>
      </c>
      <c r="E38" s="20" t="n">
        <v>1429.98</v>
      </c>
      <c r="F38" s="20" t="n">
        <v>4042.8</v>
      </c>
      <c r="G38" s="20" t="n">
        <f aca="false">C38-E38-F38</f>
        <v>-1429.9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4465.78</v>
      </c>
      <c r="D40" s="20" t="n">
        <v>25239.52</v>
      </c>
      <c r="E40" s="20" t="n">
        <v>4893.4</v>
      </c>
      <c r="F40" s="20" t="n">
        <v>24465.78</v>
      </c>
      <c r="G40" s="20" t="n">
        <f aca="false">C40-E40-F40</f>
        <v>-4893.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99.58</v>
      </c>
      <c r="E42" s="20" t="n">
        <v>143.03</v>
      </c>
      <c r="F42" s="20" t="n">
        <v>0</v>
      </c>
      <c r="G42" s="20" t="n">
        <f aca="false">C42-E42-F42</f>
        <v>-143.03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80.02</v>
      </c>
      <c r="D44" s="20" t="n">
        <v>80.02</v>
      </c>
      <c r="E44" s="20" t="n">
        <v>0</v>
      </c>
      <c r="F44" s="20" t="n">
        <v>80.02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72382.12</v>
      </c>
      <c r="D45" s="30" t="n">
        <f aca="false">SUM(D30:D44)</f>
        <v>194107.13</v>
      </c>
      <c r="E45" s="30" t="n">
        <f aca="false">SUM(E30:E44)</f>
        <v>29285.55</v>
      </c>
      <c r="F45" s="30" t="n">
        <f aca="false">SUM(F30:F44)</f>
        <v>180453.56</v>
      </c>
      <c r="G45" s="30" t="n">
        <f aca="false">SUM(G30:G44)</f>
        <v>-37356.9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59231.73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2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45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60209.7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96908.1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541557.9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601642.3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17Z</dcterms:created>
  <dc:creator>1</dc:creator>
  <dc:description/>
  <dc:language>en-US</dc:language>
  <cp:lastModifiedBy>1</cp:lastModifiedBy>
  <dcterms:modified xsi:type="dcterms:W3CDTF">2016-05-09T18:02:17Z</dcterms:modified>
  <cp:revision>0</cp:revision>
  <dc:subject/>
  <dc:title/>
</cp:coreProperties>
</file>